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´úÂë   	Ãû³Æ	ÕÇ·ù%%	Ç¿Èõ¶È%%	ÏÖ¼Û	ÂòÈë¼Û	Âô³ö¼Û	×ÜÁ¿	ÏÖÁ¿	ÕÇËÙ%%	»»ÊÖ%%	½ñ¿ª	ÈÕÕÇµø	ÊÐÓ¯(¶¯)	×îµÍ	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0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"000001"	éî·¢Õ¹£Á	-0.45	  1.68	19.85	19.85	19.86	348903	1916	         -0.10	          1.19	19.78	-0.09	    12.25	19.55	</f>
        <v>#N/A</v>
      </c>
    </row>
    <row r="3" customFormat="false" ht="12.8" hidden="false" customHeight="false" outlineLevel="0" collapsed="false">
      <c r="A3" s="0" t="e">
        <f aca="false">"000002"	íò  ¿Æ£Á	-1.28	  0.85	7.70	7.70	7.71	894432	6170	         -0.12	          0.93	7.80	-0.10	    15.89	7.60	</f>
        <v>#N/A</v>
      </c>
    </row>
    <row r="4" customFormat="false" ht="12.8" hidden="false" customHeight="false" outlineLevel="0" collapsed="false">
      <c r="A4" s="0" t="e">
        <f aca="false">"000024"	õðéìμø²ú	-1.6	  0.53	17.8	17.79	17.8	146824	1622	          0.05	          2.27	17.85	-0.29	    19.85	17.4</f>
        <v>#VALUE!</v>
      </c>
    </row>
    <row r="5" customFormat="false" ht="12.8" hidden="false" customHeight="false" outlineLevel="0" collapsed="false">
      <c r="A5" s="0" t="e">
        <f aca="false">"000027"	éîûúäüô´	-3.65	 -1.52	12.40	12.39	12.40	101024	605	          0.08	          1.69	12.82	-0.47	    13.69	12.11	</f>
        <v>#N/A</v>
      </c>
    </row>
    <row r="6" customFormat="false" ht="12.8" hidden="false" customHeight="false" outlineLevel="0" collapsed="false">
      <c r="A6" s="0" t="e">
        <f aca="false">"000039"	öð¼¯¼¯ÍÅ	-3.87	 -1.74	12.92	12.92	12.93	152313	816	          0.15	          1.24	13.40	-0.52	    35.87	12.70	</f>
        <v>#N/A</v>
      </c>
    </row>
    <row r="7" customFormat="false" ht="12.8" hidden="false" customHeight="false" outlineLevel="0" collapsed="false">
      <c r="A7" s="0" t="e">
        <f aca="false">"000060"	öð½ðáëäï	-2.03	  0.1	25.12	25.12	25.13	214374	845	          0.07	          2.1	25.8	-0.52	    62.09	24.5</f>
        <v>#VALUE!</v>
      </c>
    </row>
    <row r="8" customFormat="false" ht="12.8" hidden="false" customHeight="false" outlineLevel="0" collapsed="false">
      <c r="A8" s="0" t="e">
        <f aca="false">"000063"	öððëí¨Ñ¶	1.84	  3.97	41.55	41.55	41.56	143061	1206	         -0.02	          0.96	40.50	0.75	    32.30	39.78	</f>
        <v>#N/A</v>
      </c>
    </row>
    <row r="9" customFormat="false" ht="12.8" hidden="false" customHeight="false" outlineLevel="0" collapsed="false">
      <c r="A9" s="0" t="e">
        <f aca="false">"000069"	»ªÇÈ³Ç£Á	-0.58	  1.56	12.10	12.09	12.10	266227	3474	          0.00	          2.07	12.17	-0.07	    22.05	11.85	</f>
        <v>#N/A</v>
      </c>
    </row>
    <row r="10" customFormat="false" ht="12.8" hidden="false" customHeight="false" outlineLevel="0" collapsed="false">
      <c r="A10" s="0" t="e">
        <f aca="false">"000157"	öðáªöø¿Æ	-5.43	 -3.30	20.02	20.02	20.05	202569	2795	         -0.59	          1.21	21.15	-1.15	    17.62	19.89	</f>
        <v>#N/A</v>
      </c>
    </row>
    <row r="11" customFormat="false" ht="12.8" hidden="false" customHeight="false" outlineLevel="0" collapsed="false">
      <c r="A11" s="0" t="e">
        <f aca="false">"000338"	î«²ñ¶¯Á¦	-7.98	 -5.85	61.12	61.12	61.15	140561	845	          0.03	          5.01	65.30	-5.30	    16.03	59.79	</f>
        <v>#N/A</v>
      </c>
    </row>
    <row r="12" customFormat="false" ht="12.8" hidden="false" customHeight="false" outlineLevel="0" collapsed="false">
      <c r="A12" s="0" t="e">
        <f aca="false">"000402"	½ð èú ½ö	1.11	  3.24	9.11	9.11	9.12	330412	2358	          0	          1.33	9.01	0.1	    16.55	8.9</f>
        <v>#VALUE!</v>
      </c>
    </row>
    <row r="13" customFormat="false" ht="12.8" hidden="false" customHeight="false" outlineLevel="0" collapsed="false">
      <c r="A13" s="0" t="e">
        <f aca="false">"000527"	ãàμäμçæ÷	-2.61	 -0.48	19.00	18.99	19.00	144713	2400	          0.90	          0.70	19.52	-0.51	    20.89	18.38	</f>
        <v>#N/A</v>
      </c>
    </row>
    <row r="14" customFormat="false" ht="12.8" hidden="false" customHeight="false" outlineLevel="0" collapsed="false">
      <c r="A14" s="0" t="e">
        <f aca="false">"000538"	ôæäï°×Ò©	-0.12	  2.01	67.00	66.84	67.00	17538	277	          0.00	          0.36	66.30	-0.08	    59.27	64.00	</f>
        <v>#N/A</v>
      </c>
    </row>
    <row r="15" customFormat="false" ht="12.8" hidden="false" customHeight="false" outlineLevel="0" collapsed="false">
      <c r="A15" s="0" t="e">
        <f aca="false">"000562"	ºêô´Ö¤È¯	-1.85	  0.28	18.55	18.55	18.56	72638	1019	          0.43	          0.50	18.89	-0.35	    16.14	18.30	</f>
        <v>#N/A</v>
      </c>
    </row>
    <row r="16" customFormat="false" ht="12.8" hidden="false" customHeight="false" outlineLevel="0" collapsed="false">
      <c r="A16" s="0" t="e">
        <f aca="false">"000568"	ãòöýàï½ñ	-2.51	 -0.38	31.9	31.9	31.91	126198	801	          0	          1.76	32.55	-0.82	    16.37	31.6</f>
        <v>#VALUE!</v>
      </c>
    </row>
    <row r="17" customFormat="false" ht="12.8" hidden="false" customHeight="false" outlineLevel="0" collapsed="false">
      <c r="A17" s="0" t="e">
        <f aca="false">"000623"	¼ªáö°½¶«	-2.96	 -0.83	42.30	42.30	42.32	90817	745	          0.14	          1.79	43.00	-1.29	    18.93	41.70	</f>
        <v>#N/A</v>
      </c>
    </row>
    <row r="18" customFormat="false" ht="12.8" hidden="false" customHeight="false" outlineLevel="0" collapsed="false">
      <c r="A18" s="0" t="e">
        <f aca="false">"000630"	í­ÁêÓÐÉ«	-3.70	 -1.57	18.49	18.48	18.49	138986	1397	          0.05	          2.49	19.16	-0.71	    28.86	18.11	</f>
        <v>#N/A</v>
      </c>
    </row>
    <row r="19" customFormat="false" ht="12.8" hidden="false" customHeight="false" outlineLevel="0" collapsed="false">
      <c r="A19" s="0" t="e">
        <f aca="false">"000651"	¸ñÁ¦µçÆ÷	-0.71	  1.42	23.70	23.69	23.70	212457	890	          0.04	          1.15	24.35	-0.17	    16.76	23.29	</f>
        <v>#N/A</v>
      </c>
    </row>
    <row r="20" customFormat="false" ht="12.8" hidden="false" customHeight="false" outlineLevel="0" collapsed="false">
      <c r="A20" s="0" t="e">
        <f aca="false">"000652"	ì©´ï¹É·Ý	-3.47	 -1.34	10.00	10.00	10.01	441598	3981	          0.10	          3.03	10.31	-0.36	   122.96	9.75	</f>
        <v>#N/A</v>
      </c>
    </row>
    <row r="21" customFormat="false" ht="12.8" hidden="false" customHeight="false" outlineLevel="0" collapsed="false">
      <c r="A21" s="0" t="e">
        <f aca="false">"000709"	ºó±±¸ÖÌú	-1.94	  0.19	4.54	4.53	4.54	472520	3716	          0.22	          1.26	4.62	-0.09	    19.25	4.48	</f>
        <v>#N/A</v>
      </c>
    </row>
    <row r="22" customFormat="false" ht="12.8" hidden="false" customHeight="false" outlineLevel="0" collapsed="false">
      <c r="A22" s="0" t="e">
        <f aca="false">"000729"	ñà¾©Æ¡¾Æ	-1.12	  1.01	22.98	22.90	22.98	66578	2223	          0.78	          1.32	23.18	-0.26	   226.08	22.30	</f>
        <v>#N/A</v>
      </c>
    </row>
    <row r="23" customFormat="false" ht="12.8" hidden="false" customHeight="false" outlineLevel="0" collapsed="false">
      <c r="A23" s="0" t="e">
        <f aca="false">"000768"	î÷·É¹ú¼Ê	-3.97	 -1.84	12.58	12.57	12.58	180498	1374	          0.00	          1.18	13.09	-0.52	  2961.68	12.20	</f>
        <v>#N/A</v>
      </c>
    </row>
    <row r="24" customFormat="false" ht="12.8" hidden="false" customHeight="false" outlineLevel="0" collapsed="false">
      <c r="A24" s="0" t="e">
        <f aca="false">"000783"	³¤½­Ö¤È¯	-3.84	 -1.71	14.26	14.25	14.26	119412	795	          0.07	          1.08	14.80	-0.57	    18.74	13.94	</f>
        <v>#N/A</v>
      </c>
    </row>
    <row r="25" customFormat="false" ht="12.8" hidden="false" customHeight="false" outlineLevel="0" collapsed="false">
      <c r="A25" s="0" t="e">
        <f aca="false">"000792"	ñîºþ¼ø·ê	-2	  0.13	46.95	46.95	46.96	41343	273	          0.02	          1.06	47.5	-0.96	    29.3	45.88</f>
        <v>#VALUE!</v>
      </c>
    </row>
    <row r="26" customFormat="false" ht="12.8" hidden="false" customHeight="false" outlineLevel="0" collapsed="false">
      <c r="A26" s="0" t="e">
        <f aca="false">"000800"	ò»Æû½Î³µ	-0.98	  1.15	18.18	18.17	18.18	118267	1507	         -0.27	          0.84	18.40	-0.18	    18.16	17.71	</f>
        <v>#N/A</v>
      </c>
    </row>
    <row r="27" customFormat="false" ht="12.8" hidden="false" customHeight="false" outlineLevel="0" collapsed="false">
      <c r="A27" s="0" t="e">
        <f aca="false">"000825"	ì«¸Ö²»Ðâ	-4.05	 -1.92	6.87	6.87	6.88	338800	3171	         -0.14	          1.48	7.14	-0.29	    22.07	6.77	</f>
        <v>#N/A</v>
      </c>
    </row>
    <row r="28" customFormat="false" ht="12.8" hidden="false" customHeight="false" outlineLevel="0" collapsed="false">
      <c r="A28" s="0" t="e">
        <f aca="false">"000839"	öððå¹ú°²	--- 	  2.13	0.00	--- 	--- 	0	0	--- 	          0.00	--- 	--- 	    41.01	--- 	</f>
        <v>#N/A</v>
      </c>
    </row>
    <row r="29" customFormat="false" ht="12.8" hidden="false" customHeight="false" outlineLevel="0" collapsed="false">
      <c r="A29" s="0" t="e">
        <f aca="false">"000858"	îå á¸ Òº	-3.22	 -1.09	27.08	27.08	27.09	246721	570	          0.29	          0.65	27.88	-0.90	    16.88	26.66	</f>
        <v>#N/A</v>
      </c>
    </row>
    <row r="30" customFormat="false" ht="12.8" hidden="false" customHeight="false" outlineLevel="0" collapsed="false">
      <c r="A30" s="0" t="e">
        <f aca="false">"000878"	ôæäïí­Òµ	-4.16	 -2.03	25.12	25.12	25.13	223767	1530	          0.00	          1.78	26.02	-1.09	    47.84	24.66	</f>
        <v>#N/A</v>
      </c>
    </row>
    <row r="31" customFormat="false" ht="12.8" hidden="false" customHeight="false" outlineLevel="0" collapsed="false">
      <c r="A31" s="0" t="e">
        <f aca="false">"000895"	ë«»ã·¢Õ¹	--- 	  2.13	0.00	--- 	--- 	0	0	--- 	          0.00	--- 	--- 	    34.76	--- 	</f>
        <v>#N/A</v>
      </c>
    </row>
    <row r="32" customFormat="false" ht="12.8" hidden="false" customHeight="false" outlineLevel="0" collapsed="false">
      <c r="A32" s="0" t="e">
        <f aca="false">"000898"	°°¸Ö¹É·Ý	-3.25	 -1.12	9.24	9.24	9.26	255382	4084	         -0.43	          1.41	9.52	-0.31	    91.95	9.20	</f>
        <v>#N/A</v>
      </c>
    </row>
    <row r="33" customFormat="false" ht="12.8" hidden="false" customHeight="false" outlineLevel="0" collapsed="false">
      <c r="A33" s="0" t="e">
        <f aca="false">"000932"	»ªÁâ¸ÖÌú	-0.54	  1.59	5.55	5.54	5.55	96477	1255	          0.18	          0.86	5.55	-0.03	--- 	5.48	</f>
        <v>#N/A</v>
      </c>
    </row>
    <row r="34" customFormat="false" ht="12.8" hidden="false" customHeight="false" outlineLevel="0" collapsed="false">
      <c r="A34" s="0" t="e">
        <f aca="false">"000933"	éñ»ð¹É·Ý	-3.37	 -1.24	33.00	33.00	33.01	155721	1942	          0.21	          2.08	33.90	-1.15	    15.12	31.66	</f>
        <v>#N/A</v>
      </c>
    </row>
    <row r="35" customFormat="false" ht="12.8" hidden="false" customHeight="false" outlineLevel="0" collapsed="false">
      <c r="A35" s="0" t="e">
        <f aca="false">"000937"	¼½öðäüô´	-2.89	 -0.76	34.31	34.31	34.38	53814	712	         -0.26	          0.68	35.08	-1.02	    24.70	33.87	</f>
        <v>#N/A</v>
      </c>
    </row>
    <row r="36" customFormat="false" ht="12.8" hidden="false" customHeight="false" outlineLevel="0" collapsed="false">
      <c r="A36" s="0" t="e">
        <f aca="false">"000960"	îýòμ¹é·ý	-1.98	  0.15	24.8	24.79	24.8	165356	1161	         -0.04	          3.81	25.3	-0.5	    69.26	23.78</f>
        <v>#VALUE!</v>
      </c>
    </row>
    <row r="37" customFormat="false" ht="12.8" hidden="false" customHeight="false" outlineLevel="0" collapsed="false">
      <c r="A37" s="0" t="e">
        <f aca="false">"000983"	î÷É½Ãºµç	-2.43	 -0.30	33.29	33.29	33.30	245560	2145	          0.24	          2.17	33.75	-0.83	    23.37	32.50	</f>
        <v>#N/A</v>
      </c>
    </row>
    <row r="38" customFormat="false" ht="12.8" hidden="false" customHeight="false" outlineLevel="0" collapsed="false">
      <c r="A38" s="0" t="e">
        <f aca="false">"002007"	»ªÀ¼ÉúÎï	-0.59	  1.54	76.10	76.10	76.11	28115	182	          0.00	          0.78	75.95	-0.45	    33.14	73.50	</f>
        <v>#N/A</v>
      </c>
    </row>
    <row r="39" customFormat="false" ht="12.8" hidden="false" customHeight="false" outlineLevel="0" collapsed="false">
      <c r="A39" s="0" t="e">
        <f aca="false">"002024"	ëõäþμçæ÷	-3.57	 -1.44	10.80	10.80	10.81	452825	4726	         -0.27	          0.96	11.21	-0.40	    26.15	10.60	</f>
        <v>#N/A</v>
      </c>
    </row>
    <row r="40" customFormat="false" ht="12.8" hidden="false" customHeight="false" outlineLevel="0" collapsed="false">
      <c r="A40" s="0" t="e">
        <f aca="false">"002142"	äþ²¨ÒøÐÐ	-3.29	 -1.16	12.93	12.93	12.94	131807	907	          0.07	          1.25	13.30	-0.44	    22.18	12.71	</f>
        <v>#N/A</v>
      </c>
    </row>
    <row r="41" customFormat="false" ht="12.8" hidden="false" customHeight="false" outlineLevel="0" collapsed="false">
      <c r="A41" s="0" t="e">
        <f aca="false">"002202"	½ð·ç¿Æ¼¼	-2.55	 -0.42	24.04	24.04	24.05	475040	5772	          0.16	          4.80	24.68	-0.63	    54.20	23.34	</f>
        <v>#N/A</v>
      </c>
    </row>
    <row r="42" customFormat="false" ht="12.8" hidden="false" customHeight="false" outlineLevel="0" collapsed="false">
      <c r="A42" s="0" t="e">
        <f aca="false">"600000"	æö·¢ÒøÐÐ	-1.71	  0.36	20.11	20.11	20.12	578342	187	          0.09	          0.73	20.26	-0.35	    13.44	19.78	</f>
        <v>#N/A</v>
      </c>
    </row>
    <row r="43" customFormat="false" ht="12.8" hidden="false" customHeight="false" outlineLevel="0" collapsed="false">
      <c r="A43" s="0" t="e">
        <f aca="false">"600005"	îä¸Ö¹É·Ý	-3.63	 -1.56	5.57	5.57	5.58	505076	535	          0.00	          1.61	5.70	-0.21	    31.11	5.52	</f>
        <v>#N/A</v>
      </c>
    </row>
    <row r="44" customFormat="false" ht="12.8" hidden="false" customHeight="false" outlineLevel="0" collapsed="false">
      <c r="A44" s="0" t="e">
        <f aca="false">"600015"	»ªÏÄÒøÐÐ	0.00	  2.07	12.72	--- 	--- 	0	0	          0.00	          0.00	--- 	0.00	    16.88	--- 	</f>
        <v>#N/A</v>
      </c>
    </row>
    <row r="45" customFormat="false" ht="12.8" hidden="false" customHeight="false" outlineLevel="0" collapsed="false">
      <c r="A45" s="0" t="e">
        <f aca="false">"600016"	ãñéúòøðð	-1.75	  0.32	6.74	6.73	6.75	1235698	599	          0.14	          0.66	6.87	-0.12	    12.4	6.69</f>
        <v>#VALUE!</v>
      </c>
    </row>
    <row r="46" customFormat="false" ht="12.8" hidden="false" customHeight="false" outlineLevel="0" collapsed="false">
      <c r="A46" s="0" t="e">
        <f aca="false">"600018"	éï¸Û¼¯ÍÅ	-1.95	  0.13	5.04	5.04	5.05	188352	44	          0.19	          0.09	5.15	-0.10	    25.84	4.98	</f>
        <v>#N/A</v>
      </c>
    </row>
    <row r="47" customFormat="false" ht="12.8" hidden="false" customHeight="false" outlineLevel="0" collapsed="false">
      <c r="A47" s="0" t="e">
        <f aca="false">"600019"	±¦¸Ö¹É·Ý	-2.89	 -0.82	6.38	6.38	6.39	856794	370	          0.31	          0.49	6.56	-0.19	    19.21	6.26	</f>
        <v>#N/A</v>
      </c>
    </row>
    <row r="48" customFormat="false" ht="12.8" hidden="false" customHeight="false" outlineLevel="0" collapsed="false">
      <c r="A48" s="0" t="e">
        <f aca="false">"600028"	öð¹úê¯»¯	-2.44	 -0.37	9.99	9.98	9.99	795568	210	          0.10	          0.11	10.22	-0.25	    14.13	9.90	</f>
        <v>#N/A</v>
      </c>
    </row>
    <row r="49" customFormat="false" ht="12.8" hidden="false" customHeight="false" outlineLevel="0" collapsed="false">
      <c r="A49" s="0" t="e">
        <f aca="false">"600029"	äï·½º½¿Õ	-0.34	  1.73	8.80	8.66	8.80	881031	189	          2.68	          5.87	8.75	-0.03	    12.41	8.18	</f>
        <v>#N/A</v>
      </c>
    </row>
    <row r="50" customFormat="false" ht="12.8" hidden="false" customHeight="false" outlineLevel="0" collapsed="false">
      <c r="A50" s="0" t="e">
        <f aca="false">"600030"	öððåö¤È¯	0.00	  2.07	28.94	--- 	--- 	0	0	          0.00	          0.00	--- 	0.00	    21.36	--- 	</f>
        <v>#N/A</v>
      </c>
    </row>
    <row r="51" customFormat="false" ht="12.8" hidden="false" customHeight="false" outlineLevel="0" collapsed="false">
      <c r="A51" s="0" t="e">
        <f aca="false">"600036"	õðéìòøðð	-1.78	  0.29	13.8	13.79	13.8	937591	786	          0.21	          0.53	14.01	-0.25	    16.33	13.58</f>
        <v>#VALUE!</v>
      </c>
    </row>
    <row r="52" customFormat="false" ht="12.8" hidden="false" customHeight="false" outlineLevel="0" collapsed="false">
      <c r="A52" s="0" t="e">
        <f aca="false">"600048"	dr±£ÀûµØ	-1.17	  0.91	12.69	12.70	12.72	226529	45	          0.31	          0.71	12.86	-0.15	    20.37	12.46	</f>
        <v>#N/A</v>
      </c>
    </row>
    <row r="53" customFormat="false" ht="12.8" hidden="false" customHeight="false" outlineLevel="0" collapsed="false">
      <c r="A53" s="0" t="e">
        <f aca="false">"600050"	öð¹úáªí¨	2.94	  5.01	5.96	5.95	5.96	2872054	863	          0.16	          1.35	5.79	0.17	    40.27	5.75	</f>
        <v>#N/A</v>
      </c>
    </row>
    <row r="54" customFormat="false" ht="12.8" hidden="false" customHeight="false" outlineLevel="0" collapsed="false">
      <c r="A54" s="0" t="e">
        <f aca="false">"600089"	ìø±äµç¹¤	-2.56	 -0.48	20.19	20.19	20.20	307388	128	          0.24	          1.71	20.74	-0.53	    22.14	19.80	</f>
        <v>#N/A</v>
      </c>
    </row>
    <row r="55" customFormat="false" ht="12.8" hidden="false" customHeight="false" outlineLevel="0" collapsed="false">
      <c r="A55" s="0" t="e">
        <f aca="false">"600104"	éïº£Æû³µ	-0.27	  1.81	18.59	18.58	18.59	109536	37	         -0.05	          0.17	18.63	-0.05	    18.49	18.24	</f>
        <v>#N/A</v>
      </c>
    </row>
    <row r="56" customFormat="false" ht="12.8" hidden="false" customHeight="false" outlineLevel="0" collapsed="false">
      <c r="A56" s="0" t="e">
        <f aca="false">"600320"	õñ»ªÖØ¹¤	-3.98	 -1.91	7.47	7.47	7.48	186840	68	          0.40	          0.73	7.77	-0.31	    39.05	7.40	</f>
        <v>#N/A</v>
      </c>
    </row>
    <row r="57" customFormat="false" ht="12.8" hidden="false" customHeight="false" outlineLevel="0" collapsed="false">
      <c r="A57" s="0" t="e">
        <f aca="false">"600362"	½­Î÷Í­Òµ	-2.28	 -0.21	34.31	34.30	34.31	85183	40	          0.17	          2.41	35.13	-0.80	    37.17	33.70	</f>
        <v>#N/A</v>
      </c>
    </row>
    <row r="58" customFormat="false" ht="12.8" hidden="false" customHeight="false" outlineLevel="0" collapsed="false">
      <c r="A58" s="0" t="e">
        <f aca="false">"600383"	½ðμø¼¯ÍÅ	3.59	  5.66	12.13	12.13	12.14	1176728	191	          0.24	          5.39	11.81	0.42	     6.46	11.80	</f>
        <v>#N/A</v>
      </c>
    </row>
    <row r="59" customFormat="false" ht="12.8" hidden="false" customHeight="false" outlineLevel="0" collapsed="false">
      <c r="A59" s="0" t="e">
        <f aca="false">"600489"	öð½ð»Æ½ð	-2.10	 -0.03	56.78	56.72	56.75	145013	10	         -0.15	          3.85	57.80	-1.22	   129.59	55.41	</f>
        <v>#N/A</v>
      </c>
    </row>
    <row r="60" customFormat="false" ht="12.8" hidden="false" customHeight="false" outlineLevel="0" collapsed="false">
      <c r="A60" s="0" t="e">
        <f aca="false">"600519"	¹óöýã©Ì¨	-2.91	 -0.83	132.95	132.95	132.97	58234	6	          0.06	          0.62	136.89	-3.98	    24.79	132.70	</f>
        <v>#N/A</v>
      </c>
    </row>
    <row r="61" customFormat="false" ht="12.8" hidden="false" customHeight="false" outlineLevel="0" collapsed="false">
      <c r="A61" s="0" t="e">
        <f aca="false">"600547"	é½¶«»Æ½ð	-2.68	 -0.61	74.71	74.70	74.71	77290	56	          0.01	          2.23	76.89	-2.06	    49.58	73.74	</f>
        <v>#N/A</v>
      </c>
    </row>
    <row r="62" customFormat="false" ht="12.8" hidden="false" customHeight="false" outlineLevel="0" collapsed="false">
      <c r="A62" s="0" t="e">
        <f aca="false">"600550"	ììíþ±£±ä	-0.61	  1.46	29.14	29.16	29.18	130526	56	          0.83	          2.28	29.41	-0.18	    49.48	28.10	</f>
        <v>#N/A</v>
      </c>
    </row>
    <row r="63" customFormat="false" ht="12.8" hidden="false" customHeight="false" outlineLevel="0" collapsed="false">
      <c r="A63" s="0" t="e">
        <f aca="false">"600598"	±±´ó»Ä	-2.74	 -0.67	13.12	13.12	13.13	165193	28	          0.76	          0.93	13.51	-0.37	    43.52	12.84	</f>
        <v>#N/A</v>
      </c>
    </row>
    <row r="64" customFormat="false" ht="12.8" hidden="false" customHeight="false" outlineLevel="0" collapsed="false">
      <c r="A64" s="0" t="e">
        <f aca="false">"600739"	áéäþ³é´ó	-4.83	 -2.75	35.09	35.09	35.10	245461	5	         -0.17	          2.72	36.86	-1.78	    25.72	34.40	</f>
        <v>#N/A</v>
      </c>
    </row>
    <row r="65" customFormat="false" ht="12.8" hidden="false" customHeight="false" outlineLevel="0" collapsed="false">
      <c r="A65" s="0" t="e">
        <f aca="false">"600795"	¹úμçμçá¦	2.80	  4.87	8.09	8.09	8.10	667055	445	          0.49	          1.22	7.96	0.22	    27.63	7.77	</f>
        <v>#N/A</v>
      </c>
    </row>
    <row r="66" customFormat="false" ht="12.8" hidden="false" customHeight="false" outlineLevel="0" collapsed="false">
      <c r="A66" s="0" t="e">
        <f aca="false">"600837"	º£Í¨Ö¤È¯	-3.89	 -1.82	13.10	13.09	13.10	727217	590	          0.00	          1.82	13.55	-0.53	    22.69	13.01	</f>
        <v>#N/A</v>
      </c>
    </row>
    <row r="67" customFormat="false" ht="12.8" hidden="false" customHeight="false" outlineLevel="0" collapsed="false">
      <c r="A67" s="0" t="e">
        <f aca="false">"600900"	³¤½­µçÁ¦	-0.14	  1.93	13.80	13.78	13.79	641628	98	         -0.14	          1.31	13.70	-0.02	    29.18	13.41	</f>
        <v>#N/A</v>
      </c>
    </row>
    <row r="68" customFormat="false" ht="12.8" hidden="false" customHeight="false" outlineLevel="0" collapsed="false">
      <c r="A68" s="0" t="e">
        <f aca="false">"601006"	´óÇØÌúÂ·	-2.16	 -0.08	9.08	9.06	9.07	419257	226	          0.11	          0.32	9.25	-0.20	    12.82	8.99	</f>
        <v>#N/A</v>
      </c>
    </row>
    <row r="69" customFormat="false" ht="12.8" hidden="false" customHeight="false" outlineLevel="0" collapsed="false">
      <c r="A69" s="0" t="e">
        <f aca="false">"601088"	öð¹úéñ»ª	-2.99	 -0.92	26.57	26.57	26.58	287428	43	          0.18	          1.60	27.38	-0.82	    17.45	26.20	</f>
        <v>#N/A</v>
      </c>
    </row>
    <row r="70" customFormat="false" ht="12.8" hidden="false" customHeight="false" outlineLevel="0" collapsed="false">
      <c r="A70" s="0" t="e">
        <f aca="false">"601111"	öð¹ú¹úº½	-2.1	 -0.02	13.53	13.46	13.47	619657	101	          2.96	          0.79	13.71	-0.29	    19.08	12.54</f>
        <v>#VALUE!</v>
      </c>
    </row>
    <row r="71" customFormat="false" ht="12.8" hidden="false" customHeight="false" outlineLevel="0" collapsed="false">
      <c r="A71" s="0" t="e">
        <f aca="false">"601166"	ðëòμòøðð	-1.3	  0.77	28.85	28.85	28.86	315947	19	          0.52	          0.63	29	-0.38	    10.86	28.28</f>
        <v>#VALUE!</v>
      </c>
    </row>
    <row r="72" customFormat="false" ht="12.8" hidden="false" customHeight="false" outlineLevel="0" collapsed="false">
      <c r="A72" s="0" t="e">
        <f aca="false">"601168"	î÷²¿¿óÒµ	-6.11	 -4.04	12.13	12.14	12.15	550135	221	          0.58	          3.22	12.86	-0.79	   118.25	11.87	</f>
        <v>#N/A</v>
      </c>
    </row>
    <row r="73" customFormat="false" ht="12.8" hidden="false" customHeight="false" outlineLevel="0" collapsed="false">
      <c r="A73" s="0" t="e">
        <f aca="false">"601169"	±±¾©ÒøÐÐ	-2.87	 -0.80	13.19	13.19	13.20	303930	191	          0.00	          0.77	13.59	-0.39	    14.02	13.08	</f>
        <v>#N/A</v>
      </c>
    </row>
    <row r="74" customFormat="false" ht="12.8" hidden="false" customHeight="false" outlineLevel="0" collapsed="false">
      <c r="A74" s="0" t="e">
        <f aca="false">"601186"	öð¹úìú½¨	-1.38	  0.70	7.88	7.87	7.88	401156	228	          0.12	          1.64	8.02	-0.11	    19.84	7.82	</f>
        <v>#N/A</v>
      </c>
    </row>
    <row r="75" customFormat="false" ht="12.8" hidden="false" customHeight="false" outlineLevel="0" collapsed="false">
      <c r="A75" s="0" t="e">
        <f aca="false">"601318"	öð¹úæ½°²	-2.07	  0.00	49.64	49.61	49.63	385288	21	          0.34	          0.80	50.39	-1.05	    26.26	48.51	</f>
        <v>#N/A</v>
      </c>
    </row>
    <row r="76" customFormat="false" ht="12.8" hidden="false" customHeight="false" outlineLevel="0" collapsed="false">
      <c r="A76" s="0" t="e">
        <f aca="false">"601328"	½»Í¨ÒøÐÐ	-1.96	  0.11	6.99	6.98	6.99	699486	565	          0.43	          0.44	7.13	-0.14	    11.39	6.93	</f>
        <v>#N/A</v>
      </c>
    </row>
    <row r="77" customFormat="false" ht="12.8" hidden="false" customHeight="false" outlineLevel="0" collapsed="false">
      <c r="A77" s="0" t="e">
        <f aca="false">"601390"	öð¹úöðìú	-2.97	 -0.9	5.22	5.22	5.23	832951	345	          0.19	          1.78	5.4	-0.16	    16.94	5.13</f>
        <v>#VALUE!</v>
      </c>
    </row>
    <row r="78" customFormat="false" ht="12.8" hidden="false" customHeight="false" outlineLevel="0" collapsed="false">
      <c r="A78" s="0" t="e">
        <f aca="false">"601398"	¹¤ÉÌÒøÐÐ	-1.55	  0.53	4.46	4.46	4.47	1499795	264	          0.00	          0.06	4.53	-0.07	    11.58	4.41	</f>
        <v>#N/A</v>
      </c>
    </row>
    <row r="79" customFormat="false" ht="12.8" hidden="false" customHeight="false" outlineLevel="0" collapsed="false">
      <c r="A79" s="0" t="e">
        <f aca="false">"601600"	öð¹úâáòμ	-4.35	 -2.28	11.64	11.67	11.68	245788	161	         -0.76	          0.63	12.28	-0.53	    62.74	11.45</f>
        <v>#VALUE!</v>
      </c>
    </row>
    <row r="80" customFormat="false" ht="12.8" hidden="false" customHeight="false" outlineLevel="0" collapsed="false">
      <c r="A80" s="0" t="e">
        <f aca="false">"601601"	öð¹úì«±£	-3.48	 -1.41	24.94	24.89	24.90	585699	46	          0.16	          2.27	25.85	-0.90	    29.16	24.00	</f>
        <v>#N/A</v>
      </c>
    </row>
    <row r="81" customFormat="false" ht="12.8" hidden="false" customHeight="false" outlineLevel="0" collapsed="false">
      <c r="A81" s="0" t="e">
        <f aca="false">"601628"	öð¹úèëêù	-1.12	  0.95	26.43	26.35	26.4	171496	19	          0.53	          0.08	26.7	-0.3	    22.72	25.76</f>
        <v>#VALUE!</v>
      </c>
    </row>
    <row r="82" customFormat="false" ht="12.8" hidden="false" customHeight="false" outlineLevel="0" collapsed="false">
      <c r="A82" s="0" t="e">
        <f aca="false">"601668"	öð¹ú½¨Öþ	-2.24	 -0.17	3.93	3.93	3.94	1514695	352	         -0.25	          1.26	4.01	-0.09	    20.58	3.91	</f>
        <v>#N/A</v>
      </c>
    </row>
    <row r="83" customFormat="false" ht="12.8" hidden="false" customHeight="false" outlineLevel="0" collapsed="false">
      <c r="A83" s="0" t="e">
        <f aca="false">"601727"	éïº£µçÆø	-3.78	 -1.71	8.91	8.89	8.90	117550	96	         -0.22	          0.55	9.21	-0.35	    44.55	8.87	</f>
        <v>#N/A</v>
      </c>
    </row>
    <row r="84" customFormat="false" ht="12.8" hidden="false" customHeight="false" outlineLevel="0" collapsed="false">
      <c r="A84" s="0" t="e">
        <f aca="false">"601766"	öð¹úäï³μ	1.14	  3.22	5.31	5.31	5.32	592307	57	          0.18	          1.97	5.25	0.06	    44.17	5.15</f>
        <v>#VALUE!</v>
      </c>
    </row>
    <row r="85" customFormat="false" ht="12.8" hidden="false" customHeight="false" outlineLevel="0" collapsed="false">
      <c r="A85" s="0" t="e">
        <f aca="false">"601857"	öð¹úê¯ÓÍ	-2.30	 -0.22	11.92	11.92	11.93	267162	39	          0.16	          0.67	12.18	-0.28	    21.15	11.82	</f>
        <v>#N/A</v>
      </c>
    </row>
    <row r="86" customFormat="false" ht="12.8" hidden="false" customHeight="false" outlineLevel="0" collapsed="false">
      <c r="A86" s="0" t="e">
        <f aca="false">"601898"	öðãºäüô´	-3.10	 -1.03	10.93	10.92	10.93	250000	14	          0.18	          1.64	11.24	-0.35	    18.26	10.75	</f>
        <v>#N/A</v>
      </c>
    </row>
    <row r="87" customFormat="false" ht="12.8" hidden="false" customHeight="false" outlineLevel="0" collapsed="false">
      <c r="A87" s="0" t="e">
        <f aca="false">"601899"	×Ï½ð¿óÒµ	-1.34	  0.74	8.11	8.10	8.11	637488	206	          0.00	          1.01	8.23	-0.11	    23.08	8.01	</f>
        <v>#N/A</v>
      </c>
    </row>
    <row r="88" customFormat="false" ht="12.8" hidden="false" customHeight="false" outlineLevel="0" collapsed="false">
      <c r="A88" s="0" t="e">
        <f aca="false">"601919"	öð¹úô¶Ñó	-3.31	 -1.24	11.69	11.70	11.71	278947	41	          0.51	          1.29	12.02	-0.40	--- 	11.50	</f>
        <v>#N/A</v>
      </c>
    </row>
    <row r="89" customFormat="false" ht="12.8" hidden="false" customHeight="false" outlineLevel="0" collapsed="false">
      <c r="A89" s="0" t="e">
        <f aca="false">"601939"	½¨ÉèÒøÐÐ	-0.78	  1.30	5.10	5.09	5.10	841948	355	          0.39	          0.94	5.12	-0.04	    11.16	5.05	</f>
        <v>#N/A</v>
      </c>
    </row>
    <row r="90" customFormat="false" ht="12.8" hidden="false" customHeight="false" outlineLevel="0" collapsed="false">
      <c r="A90" s="0" t="e">
        <f aca="false">"601958"	½ðîâ¹é·ý	-4.01	 -1.94	16.99	16.99	17	184431	219	         -0.35	          2.86	17.52	-0.71	    90.4	16.88</f>
        <v>#VALUE!</v>
      </c>
    </row>
    <row r="91" customFormat="false" ht="12.8" hidden="false" customHeight="false" outlineLevel="0" collapsed="false">
      <c r="A91" s="0" t="e">
        <f aca="false">"601988"	öð¹úòøðð	0	  2.07	4.04	4.03	4.04	609263	198	          0	          0.03	4.01	0	    12.69	4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